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7" uniqueCount="75">
  <si>
    <t xml:space="preserve">Муниципальный реестр хозяйствующих субъектов, доля участия муниципального образования в которых составляет 50 и более процентов (по состоянию на 01.01.2025)</t>
  </si>
  <si>
    <t xml:space="preserve">N п/п</t>
  </si>
  <si>
    <t xml:space="preserve">Наименование хозяйствующего субъекта</t>
  </si>
  <si>
    <t xml:space="preserve">Доля участия Тамбовской области или муниципального образования в уставном капитале</t>
  </si>
  <si>
    <t xml:space="preserve">Наименование рынка присутствия</t>
  </si>
  <si>
    <t xml:space="preserve">Объем (доля) выручки в общей величине стоимостного оборота рынка</t>
  </si>
  <si>
    <t xml:space="preserve">Объем (доля) реализованных на рынке товаров, работ и услуг в натуральном выражении</t>
  </si>
  <si>
    <t xml:space="preserve">Объем финансирования из бюджета Тамбовской области и бюджетов муниципальных образований, млн. руб.</t>
  </si>
  <si>
    <t xml:space="preserve">фактические данные за предыдущие периоды</t>
  </si>
  <si>
    <t xml:space="preserve">оценка за отчетный период</t>
  </si>
  <si>
    <t xml:space="preserve">Муниципальное бюджетное дошкольное образовательное учреждеие детский сад «Колокольчик»</t>
  </si>
  <si>
    <t xml:space="preserve">услуги дошкольного образования</t>
  </si>
  <si>
    <r>
      <rPr>
        <sz val="11"/>
        <color rgb="FF000000"/>
        <rFont val="Arial"/>
        <family val="1"/>
        <charset val="2"/>
      </rPr>
      <t xml:space="preserve">-
</t>
    </r>
    <r>
      <rPr>
        <sz val="10"/>
        <color rgb="FF000000"/>
        <rFont val="Times New Roman1"/>
        <family val="0"/>
        <charset val="204"/>
      </rPr>
      <t xml:space="preserve">
</t>
    </r>
  </si>
  <si>
    <t xml:space="preserve">196  (66,89%)</t>
  </si>
  <si>
    <t xml:space="preserve">280     (100%)</t>
  </si>
  <si>
    <t xml:space="preserve">152   (65,8%)</t>
  </si>
  <si>
    <t xml:space="preserve">227,4 (100%)</t>
  </si>
  <si>
    <t xml:space="preserve">193,5 (100%)</t>
  </si>
  <si>
    <t xml:space="preserve">МБОУ «Уваровщинская средняя общеобразовательная школа»</t>
  </si>
  <si>
    <t xml:space="preserve">услуги образования</t>
  </si>
  <si>
    <t xml:space="preserve">1595 (91,4%)</t>
  </si>
  <si>
    <t xml:space="preserve">1624 (92,4%)</t>
  </si>
  <si>
    <t xml:space="preserve">1639 (94,4%)</t>
  </si>
  <si>
    <t xml:space="preserve">1596 (91,4%)</t>
  </si>
  <si>
    <t xml:space="preserve">1619 (98,7%)</t>
  </si>
  <si>
    <t xml:space="preserve">1585 (100%)</t>
  </si>
  <si>
    <t xml:space="preserve">1558 (98,5%)</t>
  </si>
  <si>
    <t xml:space="preserve">1657  (100%)</t>
  </si>
  <si>
    <t xml:space="preserve">1532   (100%)</t>
  </si>
  <si>
    <t xml:space="preserve">Муниципальное бюджетное учреждение культуры «Дом культуры»</t>
  </si>
  <si>
    <t xml:space="preserve">Услуги в сфере культуры</t>
  </si>
  <si>
    <t xml:space="preserve">526,7 (95,8%)</t>
  </si>
  <si>
    <t xml:space="preserve">520,7 (95,8%)</t>
  </si>
  <si>
    <t xml:space="preserve">393,7 (71,6%)</t>
  </si>
  <si>
    <t xml:space="preserve">484,4 (88,1%)</t>
  </si>
  <si>
    <t xml:space="preserve">531,5 (96,7%)</t>
  </si>
  <si>
    <t xml:space="preserve">587,1 (106,8%)</t>
  </si>
  <si>
    <t xml:space="preserve">629,3 (119,2%)</t>
  </si>
  <si>
    <t xml:space="preserve">Муниципальное бюджетное учреждение культуры «Библиотека Кирсановского муниципального округа Тамбовской области»</t>
  </si>
  <si>
    <t xml:space="preserve">услуги в сфере культуры</t>
  </si>
  <si>
    <t xml:space="preserve">Муниципальное бюджетное учреждение дополнительного образования «Детская школа искусств»</t>
  </si>
  <si>
    <t xml:space="preserve">услуги дополнительного образования детей</t>
  </si>
  <si>
    <t xml:space="preserve">55 (100%)</t>
  </si>
  <si>
    <t xml:space="preserve">46,8 (85,1%)</t>
  </si>
  <si>
    <t xml:space="preserve">45,2 (82,2%)</t>
  </si>
  <si>
    <t xml:space="preserve">33,9 (61,6%)</t>
  </si>
  <si>
    <t xml:space="preserve">43,2  (78,6%)</t>
  </si>
  <si>
    <t xml:space="preserve">57,5 (104,6%)</t>
  </si>
  <si>
    <t xml:space="preserve">76,9 (139,8%)</t>
  </si>
  <si>
    <t xml:space="preserve">97,1         (177%)</t>
  </si>
  <si>
    <t xml:space="preserve">МКОУ "Средняя общебразовательная школа № 2" п. Садовый</t>
  </si>
  <si>
    <t xml:space="preserve">44 (2,5%)</t>
  </si>
  <si>
    <t xml:space="preserve">23 (1,3%)</t>
  </si>
  <si>
    <t xml:space="preserve">71,6    (4,2%)</t>
  </si>
  <si>
    <t xml:space="preserve">53,6 (3,1%)</t>
  </si>
  <si>
    <t xml:space="preserve">61,5       (3,6%)</t>
  </si>
  <si>
    <t xml:space="preserve">43,5    (2,6%)</t>
  </si>
  <si>
    <t xml:space="preserve">56,3     (3,7%)</t>
  </si>
  <si>
    <t xml:space="preserve">42,4     (0,8%)</t>
  </si>
  <si>
    <t xml:space="preserve">МКОУ "Средняя общебразовательная школа № 7" п. Полевой</t>
  </si>
  <si>
    <t xml:space="preserve">Услуги образования</t>
  </si>
  <si>
    <t xml:space="preserve">90   (5,1%)</t>
  </si>
  <si>
    <t xml:space="preserve">90 (5,1%)</t>
  </si>
  <si>
    <t xml:space="preserve">75   (4,3%)</t>
  </si>
  <si>
    <t xml:space="preserve">119,9 (6,8%)</t>
  </si>
  <si>
    <t xml:space="preserve">93,5 (5,3%)</t>
  </si>
  <si>
    <t xml:space="preserve">98,8    (5,6%)</t>
  </si>
  <si>
    <t xml:space="preserve">63,7        (3,6%)</t>
  </si>
  <si>
    <t xml:space="preserve">72,5     (4,1%)</t>
  </si>
  <si>
    <t xml:space="preserve">52,5     (0,8%)</t>
  </si>
  <si>
    <t xml:space="preserve">Муниципальное казенное учреждение «Административно-хозяйсвенный центр»</t>
  </si>
  <si>
    <t xml:space="preserve">услуги государственного управления</t>
  </si>
  <si>
    <t xml:space="preserve">Муниципальное бюджетное учреждение культуры "Краеведческий музей Кирсановского муниципального округа Тамбовской области"</t>
  </si>
  <si>
    <t xml:space="preserve">Муниципальное бюджетное учреждение "Жилищно-Коммунальное хозяйство"</t>
  </si>
  <si>
    <t xml:space="preserve">Услуги ЖКХ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\ [$€-407];[RED]\-#,##0.00\ [$€-407]"/>
  </numFmts>
  <fonts count="18">
    <font>
      <sz val="11"/>
      <color rgb="FF00000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u val="single"/>
      <sz val="11"/>
      <color rgb="FF000000"/>
      <name val="Arial"/>
      <family val="0"/>
      <charset val="204"/>
    </font>
    <font>
      <sz val="14"/>
      <color rgb="FF000000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1"/>
      <color rgb="FF000000"/>
      <name val="Times New Roman1"/>
      <family val="0"/>
      <charset val="204"/>
    </font>
    <font>
      <sz val="11"/>
      <color rgb="FF000000"/>
      <name val="Calibri"/>
      <family val="0"/>
      <charset val="204"/>
    </font>
    <font>
      <sz val="10"/>
      <color rgb="FF000000"/>
      <name val="Calibri"/>
      <family val="0"/>
      <charset val="204"/>
    </font>
    <font>
      <sz val="10"/>
      <color rgb="FF000000"/>
      <name val="Times New Roman"/>
      <family val="1"/>
      <charset val="204"/>
    </font>
    <font>
      <sz val="10"/>
      <color rgb="FF000000"/>
      <name val="Times New Roman1"/>
      <family val="0"/>
      <charset val="204"/>
    </font>
    <font>
      <sz val="12"/>
      <color rgb="FF000000"/>
      <name val="Times New Roman2"/>
      <family val="0"/>
      <charset val="204"/>
    </font>
    <font>
      <sz val="11"/>
      <color rgb="FF000000"/>
      <name val="Times New Roman2"/>
      <family val="0"/>
      <charset val="204"/>
    </font>
    <font>
      <sz val="11"/>
      <color rgb="FF000000"/>
      <name val="Arial"/>
      <family val="1"/>
      <charset val="2"/>
    </font>
    <font>
      <sz val="10"/>
      <color rgb="FF000000"/>
      <name val="Times New Roman2"/>
      <family val="0"/>
      <charset val="204"/>
    </font>
    <font>
      <sz val="9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hair"/>
      <right style="hair"/>
      <top/>
      <bottom style="hair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Результат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:AM2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4.87"/>
    <col collapsed="false" customWidth="true" hidden="false" outlineLevel="0" max="2" min="2" style="1" width="16.99"/>
    <col collapsed="false" customWidth="true" hidden="false" outlineLevel="0" max="4" min="3" style="1" width="6.12"/>
    <col collapsed="false" customWidth="true" hidden="false" outlineLevel="0" max="7" min="5" style="1" width="5.74"/>
    <col collapsed="false" customWidth="true" hidden="false" outlineLevel="0" max="11" min="8" style="1" width="8.37"/>
    <col collapsed="false" customWidth="true" hidden="false" outlineLevel="0" max="12" min="12" style="1" width="11.12"/>
    <col collapsed="false" customWidth="true" hidden="false" outlineLevel="0" max="13" min="13" style="1" width="5.37"/>
    <col collapsed="false" customWidth="true" hidden="false" outlineLevel="0" max="14" min="14" style="1" width="5.74"/>
    <col collapsed="false" customWidth="true" hidden="false" outlineLevel="0" max="17" min="15" style="1" width="5.99"/>
    <col collapsed="false" customWidth="true" hidden="false" outlineLevel="0" max="21" min="18" style="1" width="8.49"/>
    <col collapsed="false" customWidth="true" hidden="false" outlineLevel="0" max="22" min="22" style="1" width="6.25"/>
    <col collapsed="false" customWidth="true" hidden="false" outlineLevel="0" max="23" min="23" style="1" width="5.74"/>
    <col collapsed="false" customWidth="true" hidden="false" outlineLevel="0" max="26" min="24" style="1" width="5.49"/>
    <col collapsed="false" customWidth="true" hidden="false" outlineLevel="0" max="27" min="27" style="1" width="5.99"/>
    <col collapsed="false" customWidth="true" hidden="false" outlineLevel="0" max="30" min="28" style="1" width="8.62"/>
    <col collapsed="false" customWidth="true" hidden="false" outlineLevel="0" max="31" min="31" style="1" width="6.61"/>
    <col collapsed="false" customWidth="true" hidden="false" outlineLevel="0" max="35" min="32" style="1" width="6.49"/>
    <col collapsed="false" customWidth="true" hidden="false" outlineLevel="0" max="39" min="36" style="1" width="7.87"/>
    <col collapsed="false" customWidth="false" hidden="false" outlineLevel="0" max="257" min="40" style="1" width="8.87"/>
  </cols>
  <sheetData>
    <row r="1" customFormat="false" ht="18.75" hidden="false" customHeight="true" outlineLevel="0" collapsed="false">
      <c r="B1" s="2" t="s">
        <v>0</v>
      </c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</row>
    <row r="2" customFormat="false" ht="25.5" hidden="false" customHeight="true" outlineLevel="0" collapsed="false"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</row>
    <row r="4" customFormat="false" ht="75.6" hidden="false" customHeight="true" outlineLevel="0" collapsed="false">
      <c r="A4" s="3" t="s">
        <v>1</v>
      </c>
      <c r="B4" s="3" t="s">
        <v>2</v>
      </c>
      <c r="C4" s="4" t="s">
        <v>3</v>
      </c>
      <c r="D4" s="4"/>
      <c r="E4" s="4"/>
      <c r="F4" s="4"/>
      <c r="G4" s="4"/>
      <c r="H4" s="4"/>
      <c r="I4" s="4"/>
      <c r="J4" s="4"/>
      <c r="K4" s="4"/>
      <c r="L4" s="4" t="s">
        <v>4</v>
      </c>
      <c r="M4" s="4" t="s">
        <v>5</v>
      </c>
      <c r="N4" s="4"/>
      <c r="O4" s="4"/>
      <c r="P4" s="4"/>
      <c r="Q4" s="4"/>
      <c r="R4" s="4"/>
      <c r="S4" s="4"/>
      <c r="T4" s="4"/>
      <c r="U4" s="4"/>
      <c r="V4" s="4" t="s">
        <v>6</v>
      </c>
      <c r="W4" s="4"/>
      <c r="X4" s="4"/>
      <c r="Y4" s="4"/>
      <c r="Z4" s="4"/>
      <c r="AA4" s="4"/>
      <c r="AB4" s="4"/>
      <c r="AC4" s="4"/>
      <c r="AD4" s="4"/>
      <c r="AE4" s="4" t="s">
        <v>7</v>
      </c>
      <c r="AF4" s="4"/>
      <c r="AG4" s="4"/>
      <c r="AH4" s="4"/>
      <c r="AI4" s="4"/>
      <c r="AJ4" s="4"/>
      <c r="AK4" s="4"/>
      <c r="AL4" s="4"/>
      <c r="AM4" s="4"/>
    </row>
    <row r="5" customFormat="false" ht="61.5" hidden="false" customHeight="true" outlineLevel="0" collapsed="false">
      <c r="A5" s="5"/>
      <c r="B5" s="5"/>
      <c r="C5" s="4" t="s">
        <v>8</v>
      </c>
      <c r="D5" s="4"/>
      <c r="E5" s="4"/>
      <c r="F5" s="4"/>
      <c r="G5" s="4"/>
      <c r="H5" s="4"/>
      <c r="I5" s="4"/>
      <c r="J5" s="4"/>
      <c r="K5" s="3" t="s">
        <v>9</v>
      </c>
      <c r="L5" s="6"/>
      <c r="M5" s="4" t="s">
        <v>8</v>
      </c>
      <c r="N5" s="4"/>
      <c r="O5" s="4"/>
      <c r="P5" s="4"/>
      <c r="Q5" s="4"/>
      <c r="R5" s="4"/>
      <c r="S5" s="4"/>
      <c r="T5" s="4"/>
      <c r="U5" s="3" t="s">
        <v>9</v>
      </c>
      <c r="V5" s="4" t="s">
        <v>8</v>
      </c>
      <c r="W5" s="4"/>
      <c r="X5" s="4"/>
      <c r="Y5" s="4"/>
      <c r="Z5" s="4"/>
      <c r="AA5" s="4"/>
      <c r="AB5" s="4"/>
      <c r="AC5" s="4"/>
      <c r="AD5" s="3" t="s">
        <v>9</v>
      </c>
      <c r="AE5" s="4" t="s">
        <v>8</v>
      </c>
      <c r="AF5" s="4"/>
      <c r="AG5" s="4"/>
      <c r="AH5" s="4"/>
      <c r="AI5" s="4"/>
      <c r="AJ5" s="4"/>
      <c r="AK5" s="4"/>
      <c r="AL5" s="4"/>
      <c r="AM5" s="3" t="s">
        <v>9</v>
      </c>
    </row>
    <row r="6" customFormat="false" ht="16.9" hidden="false" customHeight="true" outlineLevel="0" collapsed="false">
      <c r="A6" s="7"/>
      <c r="B6" s="7"/>
      <c r="C6" s="8" t="n">
        <v>2016</v>
      </c>
      <c r="D6" s="8" t="n">
        <v>2017</v>
      </c>
      <c r="E6" s="8" t="n">
        <v>2018</v>
      </c>
      <c r="F6" s="8" t="n">
        <v>2019</v>
      </c>
      <c r="G6" s="8" t="n">
        <v>2020</v>
      </c>
      <c r="H6" s="8" t="n">
        <v>2021</v>
      </c>
      <c r="I6" s="8" t="n">
        <v>2022</v>
      </c>
      <c r="J6" s="8" t="n">
        <v>2023</v>
      </c>
      <c r="K6" s="8" t="n">
        <v>2024</v>
      </c>
      <c r="L6" s="8"/>
      <c r="M6" s="8" t="n">
        <v>2016</v>
      </c>
      <c r="N6" s="8" t="n">
        <v>2017</v>
      </c>
      <c r="O6" s="8" t="n">
        <v>2018</v>
      </c>
      <c r="P6" s="8" t="n">
        <v>2019</v>
      </c>
      <c r="Q6" s="8" t="n">
        <v>2020</v>
      </c>
      <c r="R6" s="8" t="n">
        <v>2021</v>
      </c>
      <c r="S6" s="8" t="n">
        <v>2022</v>
      </c>
      <c r="T6" s="8" t="n">
        <v>2023</v>
      </c>
      <c r="U6" s="8" t="n">
        <v>2024</v>
      </c>
      <c r="V6" s="8" t="n">
        <v>2016</v>
      </c>
      <c r="W6" s="8" t="n">
        <v>2017</v>
      </c>
      <c r="X6" s="8" t="n">
        <v>2018</v>
      </c>
      <c r="Y6" s="8" t="n">
        <v>2019</v>
      </c>
      <c r="Z6" s="8" t="n">
        <v>2020</v>
      </c>
      <c r="AA6" s="8" t="n">
        <v>2021</v>
      </c>
      <c r="AB6" s="8" t="n">
        <v>2022</v>
      </c>
      <c r="AC6" s="8" t="n">
        <v>2023</v>
      </c>
      <c r="AD6" s="8" t="n">
        <v>2024</v>
      </c>
      <c r="AE6" s="8" t="n">
        <v>2016</v>
      </c>
      <c r="AF6" s="8" t="n">
        <v>2017</v>
      </c>
      <c r="AG6" s="8" t="n">
        <v>2018</v>
      </c>
      <c r="AH6" s="8" t="n">
        <v>2019</v>
      </c>
      <c r="AI6" s="8" t="n">
        <v>2020</v>
      </c>
      <c r="AJ6" s="9" t="n">
        <v>2021</v>
      </c>
      <c r="AK6" s="9" t="n">
        <v>2022</v>
      </c>
      <c r="AL6" s="9" t="n">
        <v>2023</v>
      </c>
      <c r="AM6" s="8" t="n">
        <v>2024</v>
      </c>
    </row>
    <row r="7" customFormat="false" ht="104.25" hidden="false" customHeight="true" outlineLevel="0" collapsed="false">
      <c r="A7" s="10" t="n">
        <v>1</v>
      </c>
      <c r="B7" s="11" t="s">
        <v>10</v>
      </c>
      <c r="C7" s="10" t="n">
        <v>100</v>
      </c>
      <c r="D7" s="10" t="n">
        <v>100</v>
      </c>
      <c r="E7" s="10" t="n">
        <v>100</v>
      </c>
      <c r="F7" s="10" t="n">
        <v>100</v>
      </c>
      <c r="G7" s="10" t="n">
        <v>100</v>
      </c>
      <c r="H7" s="10" t="n">
        <v>100</v>
      </c>
      <c r="I7" s="12" t="n">
        <v>100</v>
      </c>
      <c r="J7" s="12" t="n">
        <v>100</v>
      </c>
      <c r="K7" s="12" t="n">
        <v>100</v>
      </c>
      <c r="L7" s="13" t="s">
        <v>11</v>
      </c>
      <c r="M7" s="14" t="s">
        <v>12</v>
      </c>
      <c r="N7" s="14" t="s">
        <v>12</v>
      </c>
      <c r="O7" s="14" t="s">
        <v>12</v>
      </c>
      <c r="P7" s="14" t="s">
        <v>12</v>
      </c>
      <c r="Q7" s="14" t="s">
        <v>12</v>
      </c>
      <c r="R7" s="14" t="s">
        <v>12</v>
      </c>
      <c r="S7" s="14" t="s">
        <v>12</v>
      </c>
      <c r="T7" s="14" t="s">
        <v>12</v>
      </c>
      <c r="U7" s="14" t="s">
        <v>12</v>
      </c>
      <c r="V7" s="10" t="n">
        <v>331</v>
      </c>
      <c r="W7" s="10" t="n">
        <v>297</v>
      </c>
      <c r="X7" s="10" t="n">
        <v>321</v>
      </c>
      <c r="Y7" s="10" t="n">
        <v>392</v>
      </c>
      <c r="Z7" s="10" t="s">
        <v>13</v>
      </c>
      <c r="AA7" s="10" t="s">
        <v>14</v>
      </c>
      <c r="AB7" s="10" t="s">
        <v>15</v>
      </c>
      <c r="AC7" s="10" t="s">
        <v>16</v>
      </c>
      <c r="AD7" s="10" t="s">
        <v>17</v>
      </c>
      <c r="AE7" s="10" t="n">
        <v>12.7</v>
      </c>
      <c r="AF7" s="10" t="n">
        <v>20.8</v>
      </c>
      <c r="AG7" s="10" t="n">
        <v>22.8</v>
      </c>
      <c r="AH7" s="10" t="n">
        <v>23.8</v>
      </c>
      <c r="AI7" s="10" t="n">
        <v>24.3</v>
      </c>
      <c r="AJ7" s="15" t="n">
        <v>27.4</v>
      </c>
      <c r="AK7" s="15" t="n">
        <v>29.1</v>
      </c>
      <c r="AL7" s="10" t="n">
        <v>33.1</v>
      </c>
      <c r="AM7" s="10" t="n">
        <v>35.8</v>
      </c>
    </row>
    <row r="8" customFormat="false" ht="69.95" hidden="false" customHeight="true" outlineLevel="0" collapsed="false">
      <c r="A8" s="8" t="n">
        <v>2</v>
      </c>
      <c r="B8" s="16" t="s">
        <v>18</v>
      </c>
      <c r="C8" s="10" t="n">
        <v>100</v>
      </c>
      <c r="D8" s="10" t="n">
        <v>100</v>
      </c>
      <c r="E8" s="10" t="n">
        <v>100</v>
      </c>
      <c r="F8" s="10" t="n">
        <v>100</v>
      </c>
      <c r="G8" s="10" t="n">
        <v>100</v>
      </c>
      <c r="H8" s="10" t="n">
        <v>100</v>
      </c>
      <c r="I8" s="10" t="n">
        <v>100</v>
      </c>
      <c r="J8" s="12" t="n">
        <v>100</v>
      </c>
      <c r="K8" s="12" t="n">
        <v>100</v>
      </c>
      <c r="L8" s="8" t="s">
        <v>19</v>
      </c>
      <c r="M8" s="14" t="s">
        <v>12</v>
      </c>
      <c r="N8" s="14" t="s">
        <v>12</v>
      </c>
      <c r="O8" s="14" t="s">
        <v>12</v>
      </c>
      <c r="P8" s="14" t="s">
        <v>12</v>
      </c>
      <c r="Q8" s="14" t="s">
        <v>12</v>
      </c>
      <c r="R8" s="14" t="s">
        <v>12</v>
      </c>
      <c r="S8" s="14" t="s">
        <v>12</v>
      </c>
      <c r="T8" s="14" t="s">
        <v>12</v>
      </c>
      <c r="U8" s="14" t="s">
        <v>12</v>
      </c>
      <c r="V8" s="8" t="s">
        <v>20</v>
      </c>
      <c r="W8" s="8" t="s">
        <v>21</v>
      </c>
      <c r="X8" s="8" t="s">
        <v>22</v>
      </c>
      <c r="Y8" s="8" t="s">
        <v>23</v>
      </c>
      <c r="Z8" s="17" t="s">
        <v>24</v>
      </c>
      <c r="AA8" s="17" t="s">
        <v>25</v>
      </c>
      <c r="AB8" s="17" t="s">
        <v>26</v>
      </c>
      <c r="AC8" s="17" t="s">
        <v>27</v>
      </c>
      <c r="AD8" s="8" t="s">
        <v>28</v>
      </c>
      <c r="AE8" s="8" t="n">
        <v>140.42</v>
      </c>
      <c r="AF8" s="8" t="n">
        <v>148.86</v>
      </c>
      <c r="AG8" s="8" t="n">
        <v>157.037</v>
      </c>
      <c r="AH8" s="8" t="n">
        <v>150</v>
      </c>
      <c r="AI8" s="17" t="n">
        <v>154.4</v>
      </c>
      <c r="AJ8" s="18" t="n">
        <v>166.98</v>
      </c>
      <c r="AK8" s="18" t="n">
        <v>187.85</v>
      </c>
      <c r="AL8" s="17" t="n">
        <v>202.3</v>
      </c>
      <c r="AM8" s="8" t="n">
        <v>219.9</v>
      </c>
    </row>
    <row r="9" customFormat="false" ht="69.95" hidden="false" customHeight="true" outlineLevel="0" collapsed="false">
      <c r="A9" s="10" t="n">
        <v>3</v>
      </c>
      <c r="B9" s="19" t="s">
        <v>29</v>
      </c>
      <c r="C9" s="10" t="n">
        <v>100</v>
      </c>
      <c r="D9" s="10" t="n">
        <v>100</v>
      </c>
      <c r="E9" s="10" t="n">
        <v>100</v>
      </c>
      <c r="F9" s="10" t="n">
        <v>100</v>
      </c>
      <c r="G9" s="10" t="n">
        <v>100</v>
      </c>
      <c r="H9" s="10" t="n">
        <v>100</v>
      </c>
      <c r="I9" s="10" t="n">
        <v>100</v>
      </c>
      <c r="J9" s="12" t="n">
        <v>100</v>
      </c>
      <c r="K9" s="10"/>
      <c r="L9" s="10" t="s">
        <v>30</v>
      </c>
      <c r="M9" s="14" t="s">
        <v>12</v>
      </c>
      <c r="N9" s="14" t="s">
        <v>12</v>
      </c>
      <c r="O9" s="14" t="s">
        <v>12</v>
      </c>
      <c r="P9" s="14" t="s">
        <v>12</v>
      </c>
      <c r="Q9" s="14" t="s">
        <v>12</v>
      </c>
      <c r="R9" s="14" t="s">
        <v>12</v>
      </c>
      <c r="S9" s="14" t="s">
        <v>12</v>
      </c>
      <c r="T9" s="14" t="s">
        <v>12</v>
      </c>
      <c r="U9" s="14" t="s">
        <v>12</v>
      </c>
      <c r="V9" s="10" t="n">
        <v>1480</v>
      </c>
      <c r="W9" s="10" t="n">
        <v>1522</v>
      </c>
      <c r="X9" s="10" t="s">
        <v>31</v>
      </c>
      <c r="Y9" s="10" t="s">
        <v>32</v>
      </c>
      <c r="Z9" s="10" t="s">
        <v>33</v>
      </c>
      <c r="AA9" s="10" t="s">
        <v>34</v>
      </c>
      <c r="AB9" s="10" t="s">
        <v>35</v>
      </c>
      <c r="AC9" s="10" t="s">
        <v>36</v>
      </c>
      <c r="AD9" s="20" t="s">
        <v>37</v>
      </c>
      <c r="AE9" s="10" t="n">
        <v>14.8</v>
      </c>
      <c r="AF9" s="10" t="n">
        <v>15.4</v>
      </c>
      <c r="AG9" s="10" t="n">
        <v>16.4</v>
      </c>
      <c r="AH9" s="10" t="n">
        <v>15.3</v>
      </c>
      <c r="AI9" s="10" t="n">
        <v>16.6</v>
      </c>
      <c r="AJ9" s="15" t="n">
        <v>17.3</v>
      </c>
      <c r="AK9" s="15" t="n">
        <v>19</v>
      </c>
      <c r="AL9" s="10" t="n">
        <v>21</v>
      </c>
      <c r="AM9" s="10" t="n">
        <v>23</v>
      </c>
    </row>
    <row r="10" customFormat="false" ht="88.5" hidden="false" customHeight="true" outlineLevel="0" collapsed="false">
      <c r="A10" s="8" t="n">
        <v>4</v>
      </c>
      <c r="B10" s="21" t="s">
        <v>38</v>
      </c>
      <c r="C10" s="10" t="n">
        <v>100</v>
      </c>
      <c r="D10" s="10" t="n">
        <v>100</v>
      </c>
      <c r="E10" s="10" t="n">
        <v>100</v>
      </c>
      <c r="F10" s="10" t="n">
        <v>100</v>
      </c>
      <c r="G10" s="10" t="n">
        <v>100</v>
      </c>
      <c r="H10" s="10" t="n">
        <v>100</v>
      </c>
      <c r="I10" s="10" t="n">
        <v>100</v>
      </c>
      <c r="J10" s="12" t="n">
        <v>100</v>
      </c>
      <c r="K10" s="12" t="n">
        <v>100</v>
      </c>
      <c r="L10" s="8" t="s">
        <v>39</v>
      </c>
      <c r="M10" s="14" t="s">
        <v>12</v>
      </c>
      <c r="N10" s="14" t="s">
        <v>12</v>
      </c>
      <c r="O10" s="14" t="s">
        <v>12</v>
      </c>
      <c r="P10" s="14" t="s">
        <v>12</v>
      </c>
      <c r="Q10" s="14" t="s">
        <v>12</v>
      </c>
      <c r="R10" s="14" t="s">
        <v>12</v>
      </c>
      <c r="S10" s="14" t="s">
        <v>12</v>
      </c>
      <c r="T10" s="14" t="s">
        <v>12</v>
      </c>
      <c r="U10" s="14" t="s">
        <v>12</v>
      </c>
      <c r="V10" s="8" t="n">
        <v>1</v>
      </c>
      <c r="W10" s="8" t="n">
        <v>3</v>
      </c>
      <c r="X10" s="8" t="n">
        <v>9.9</v>
      </c>
      <c r="Y10" s="8" t="n">
        <v>1.7</v>
      </c>
      <c r="Z10" s="8" t="n">
        <v>0</v>
      </c>
      <c r="AA10" s="8" t="n">
        <v>0</v>
      </c>
      <c r="AB10" s="8" t="n">
        <v>0</v>
      </c>
      <c r="AC10" s="8" t="n">
        <v>0</v>
      </c>
      <c r="AD10" s="8" t="n">
        <v>0</v>
      </c>
      <c r="AE10" s="8" t="n">
        <v>3.6</v>
      </c>
      <c r="AF10" s="8" t="n">
        <v>3.7</v>
      </c>
      <c r="AG10" s="8" t="n">
        <v>3.8</v>
      </c>
      <c r="AH10" s="8" t="n">
        <v>3.5</v>
      </c>
      <c r="AI10" s="8" t="n">
        <v>3</v>
      </c>
      <c r="AJ10" s="9" t="n">
        <v>2.8</v>
      </c>
      <c r="AK10" s="9" t="n">
        <v>2.6</v>
      </c>
      <c r="AL10" s="8" t="n">
        <v>2.9</v>
      </c>
      <c r="AM10" s="8" t="n">
        <v>4.2</v>
      </c>
    </row>
    <row r="11" customFormat="false" ht="101.45" hidden="false" customHeight="true" outlineLevel="0" collapsed="false">
      <c r="A11" s="10" t="n">
        <v>5</v>
      </c>
      <c r="B11" s="16" t="s">
        <v>40</v>
      </c>
      <c r="C11" s="10" t="n">
        <v>100</v>
      </c>
      <c r="D11" s="10" t="n">
        <v>100</v>
      </c>
      <c r="E11" s="10" t="n">
        <v>100</v>
      </c>
      <c r="F11" s="10" t="n">
        <v>100</v>
      </c>
      <c r="G11" s="10" t="n">
        <v>100</v>
      </c>
      <c r="H11" s="10" t="n">
        <v>100</v>
      </c>
      <c r="I11" s="10" t="n">
        <v>100</v>
      </c>
      <c r="J11" s="12" t="n">
        <v>100</v>
      </c>
      <c r="K11" s="12" t="n">
        <v>100</v>
      </c>
      <c r="L11" s="22" t="s">
        <v>41</v>
      </c>
      <c r="M11" s="14" t="s">
        <v>12</v>
      </c>
      <c r="N11" s="14" t="s">
        <v>12</v>
      </c>
      <c r="O11" s="14" t="s">
        <v>12</v>
      </c>
      <c r="P11" s="14" t="s">
        <v>12</v>
      </c>
      <c r="Q11" s="14" t="s">
        <v>12</v>
      </c>
      <c r="R11" s="23" t="s">
        <v>12</v>
      </c>
      <c r="S11" s="14" t="s">
        <v>12</v>
      </c>
      <c r="T11" s="14" t="s">
        <v>12</v>
      </c>
      <c r="U11" s="14" t="s">
        <v>12</v>
      </c>
      <c r="V11" s="24" t="s">
        <v>42</v>
      </c>
      <c r="W11" s="10" t="s">
        <v>42</v>
      </c>
      <c r="X11" s="10" t="s">
        <v>43</v>
      </c>
      <c r="Y11" s="10" t="s">
        <v>44</v>
      </c>
      <c r="Z11" s="10" t="s">
        <v>45</v>
      </c>
      <c r="AA11" s="10" t="s">
        <v>46</v>
      </c>
      <c r="AB11" s="10" t="s">
        <v>47</v>
      </c>
      <c r="AC11" s="10" t="s">
        <v>48</v>
      </c>
      <c r="AD11" s="25" t="s">
        <v>49</v>
      </c>
      <c r="AE11" s="10" t="n">
        <v>0.5</v>
      </c>
      <c r="AF11" s="10" t="n">
        <v>1.2</v>
      </c>
      <c r="AG11" s="10" t="n">
        <v>1.5</v>
      </c>
      <c r="AH11" s="10" t="n">
        <v>1.9</v>
      </c>
      <c r="AI11" s="10" t="n">
        <v>1.8</v>
      </c>
      <c r="AJ11" s="15" t="n">
        <v>2.1</v>
      </c>
      <c r="AK11" s="15" t="n">
        <v>3.2</v>
      </c>
      <c r="AL11" s="10" t="n">
        <v>4.3</v>
      </c>
      <c r="AM11" s="10" t="n">
        <v>4.6</v>
      </c>
    </row>
    <row r="12" customFormat="false" ht="69.2" hidden="false" customHeight="true" outlineLevel="0" collapsed="false">
      <c r="A12" s="26" t="n">
        <v>6</v>
      </c>
      <c r="B12" s="27" t="s">
        <v>50</v>
      </c>
      <c r="C12" s="8" t="n">
        <v>100</v>
      </c>
      <c r="D12" s="8" t="n">
        <v>100</v>
      </c>
      <c r="E12" s="8" t="n">
        <v>100</v>
      </c>
      <c r="F12" s="8" t="n">
        <v>100</v>
      </c>
      <c r="G12" s="8" t="n">
        <v>100</v>
      </c>
      <c r="H12" s="8" t="n">
        <v>100</v>
      </c>
      <c r="I12" s="8" t="n">
        <v>100</v>
      </c>
      <c r="J12" s="12" t="n">
        <v>100</v>
      </c>
      <c r="K12" s="12" t="n">
        <v>100</v>
      </c>
      <c r="L12" s="8" t="s">
        <v>19</v>
      </c>
      <c r="M12" s="14" t="s">
        <v>12</v>
      </c>
      <c r="N12" s="14" t="s">
        <v>12</v>
      </c>
      <c r="O12" s="14" t="s">
        <v>12</v>
      </c>
      <c r="P12" s="14" t="s">
        <v>12</v>
      </c>
      <c r="Q12" s="14" t="s">
        <v>12</v>
      </c>
      <c r="R12" s="14" t="s">
        <v>12</v>
      </c>
      <c r="S12" s="14" t="s">
        <v>12</v>
      </c>
      <c r="T12" s="14" t="s">
        <v>12</v>
      </c>
      <c r="U12" s="14" t="s">
        <v>12</v>
      </c>
      <c r="V12" s="8" t="s">
        <v>51</v>
      </c>
      <c r="W12" s="8" t="s">
        <v>51</v>
      </c>
      <c r="X12" s="8" t="s">
        <v>52</v>
      </c>
      <c r="Y12" s="8" t="s">
        <v>53</v>
      </c>
      <c r="Z12" s="8" t="s">
        <v>54</v>
      </c>
      <c r="AA12" s="8" t="s">
        <v>55</v>
      </c>
      <c r="AB12" s="8" t="s">
        <v>56</v>
      </c>
      <c r="AC12" s="8" t="s">
        <v>57</v>
      </c>
      <c r="AD12" s="8" t="s">
        <v>58</v>
      </c>
      <c r="AE12" s="8" t="n">
        <v>2.4</v>
      </c>
      <c r="AF12" s="8" t="n">
        <v>2.4</v>
      </c>
      <c r="AG12" s="8" t="n">
        <v>2.8</v>
      </c>
      <c r="AH12" s="8" t="n">
        <v>2.9</v>
      </c>
      <c r="AI12" s="8" t="n">
        <v>3.4</v>
      </c>
      <c r="AJ12" s="9" t="n">
        <v>3.9</v>
      </c>
      <c r="AK12" s="9" t="n">
        <v>3.8</v>
      </c>
      <c r="AL12" s="8" t="n">
        <v>4.2</v>
      </c>
      <c r="AM12" s="8" t="n">
        <v>5.5</v>
      </c>
    </row>
    <row r="13" customFormat="false" ht="62.85" hidden="false" customHeight="true" outlineLevel="0" collapsed="false">
      <c r="A13" s="26" t="n">
        <v>7</v>
      </c>
      <c r="B13" s="27" t="s">
        <v>59</v>
      </c>
      <c r="C13" s="8" t="n">
        <v>100</v>
      </c>
      <c r="D13" s="8" t="n">
        <v>100</v>
      </c>
      <c r="E13" s="8" t="n">
        <v>100</v>
      </c>
      <c r="F13" s="8" t="n">
        <v>100</v>
      </c>
      <c r="G13" s="8" t="n">
        <v>100</v>
      </c>
      <c r="H13" s="8" t="n">
        <v>100</v>
      </c>
      <c r="I13" s="8" t="n">
        <v>100</v>
      </c>
      <c r="J13" s="12" t="n">
        <v>100</v>
      </c>
      <c r="K13" s="12" t="n">
        <v>100</v>
      </c>
      <c r="L13" s="8" t="s">
        <v>60</v>
      </c>
      <c r="M13" s="14" t="s">
        <v>12</v>
      </c>
      <c r="N13" s="14" t="s">
        <v>12</v>
      </c>
      <c r="O13" s="14" t="s">
        <v>12</v>
      </c>
      <c r="P13" s="14" t="s">
        <v>12</v>
      </c>
      <c r="Q13" s="14" t="s">
        <v>12</v>
      </c>
      <c r="R13" s="14" t="s">
        <v>12</v>
      </c>
      <c r="S13" s="14" t="s">
        <v>12</v>
      </c>
      <c r="T13" s="14" t="s">
        <v>12</v>
      </c>
      <c r="U13" s="14" t="s">
        <v>12</v>
      </c>
      <c r="V13" s="17" t="s">
        <v>61</v>
      </c>
      <c r="W13" s="17" t="s">
        <v>62</v>
      </c>
      <c r="X13" s="17" t="s">
        <v>63</v>
      </c>
      <c r="Y13" s="17" t="s">
        <v>64</v>
      </c>
      <c r="Z13" s="17" t="s">
        <v>65</v>
      </c>
      <c r="AA13" s="17" t="s">
        <v>66</v>
      </c>
      <c r="AB13" s="17" t="s">
        <v>67</v>
      </c>
      <c r="AC13" s="17" t="s">
        <v>68</v>
      </c>
      <c r="AD13" s="8" t="s">
        <v>69</v>
      </c>
      <c r="AE13" s="8" t="n">
        <v>2.8</v>
      </c>
      <c r="AF13" s="8" t="n">
        <v>2.8</v>
      </c>
      <c r="AG13" s="8" t="n">
        <v>3.1</v>
      </c>
      <c r="AH13" s="8" t="n">
        <v>3.4</v>
      </c>
      <c r="AI13" s="8" t="n">
        <v>3.9</v>
      </c>
      <c r="AJ13" s="28" t="n">
        <v>4.4</v>
      </c>
      <c r="AK13" s="28" t="n">
        <v>4.5</v>
      </c>
      <c r="AL13" s="29" t="n">
        <v>5.8</v>
      </c>
      <c r="AM13" s="29" t="n">
        <v>6.6</v>
      </c>
    </row>
    <row r="14" customFormat="false" ht="62.85" hidden="false" customHeight="true" outlineLevel="0" collapsed="false">
      <c r="A14" s="26" t="n">
        <v>8</v>
      </c>
      <c r="B14" s="22" t="s">
        <v>70</v>
      </c>
      <c r="C14" s="10" t="n">
        <v>100</v>
      </c>
      <c r="D14" s="10" t="n">
        <v>100</v>
      </c>
      <c r="E14" s="10" t="n">
        <v>100</v>
      </c>
      <c r="F14" s="10" t="n">
        <v>100</v>
      </c>
      <c r="G14" s="10" t="n">
        <v>100</v>
      </c>
      <c r="H14" s="10" t="n">
        <v>100</v>
      </c>
      <c r="I14" s="10" t="n">
        <v>100</v>
      </c>
      <c r="J14" s="12" t="n">
        <v>100</v>
      </c>
      <c r="K14" s="12" t="n">
        <v>100</v>
      </c>
      <c r="L14" s="22" t="s">
        <v>71</v>
      </c>
      <c r="M14" s="14" t="s">
        <v>12</v>
      </c>
      <c r="N14" s="14" t="s">
        <v>12</v>
      </c>
      <c r="O14" s="14" t="s">
        <v>12</v>
      </c>
      <c r="P14" s="14" t="s">
        <v>12</v>
      </c>
      <c r="Q14" s="14" t="s">
        <v>12</v>
      </c>
      <c r="R14" s="14" t="s">
        <v>12</v>
      </c>
      <c r="S14" s="14" t="s">
        <v>12</v>
      </c>
      <c r="T14" s="14" t="s">
        <v>12</v>
      </c>
      <c r="U14" s="14" t="s">
        <v>12</v>
      </c>
      <c r="V14" s="14" t="s">
        <v>12</v>
      </c>
      <c r="W14" s="14" t="s">
        <v>12</v>
      </c>
      <c r="X14" s="14" t="s">
        <v>12</v>
      </c>
      <c r="Y14" s="14" t="s">
        <v>12</v>
      </c>
      <c r="Z14" s="14" t="s">
        <v>12</v>
      </c>
      <c r="AA14" s="14" t="s">
        <v>12</v>
      </c>
      <c r="AB14" s="14" t="s">
        <v>12</v>
      </c>
      <c r="AC14" s="14" t="s">
        <v>12</v>
      </c>
      <c r="AD14" s="14" t="s">
        <v>12</v>
      </c>
      <c r="AE14" s="8" t="n">
        <v>26.5</v>
      </c>
      <c r="AF14" s="8" t="n">
        <v>24.6</v>
      </c>
      <c r="AG14" s="8" t="n">
        <v>27</v>
      </c>
      <c r="AH14" s="8" t="n">
        <v>36.6</v>
      </c>
      <c r="AI14" s="8" t="n">
        <v>37.8</v>
      </c>
      <c r="AJ14" s="9" t="n">
        <v>38.9</v>
      </c>
      <c r="AK14" s="9" t="n">
        <v>44.5</v>
      </c>
      <c r="AL14" s="8" t="n">
        <v>58.2</v>
      </c>
      <c r="AM14" s="8" t="n">
        <v>78</v>
      </c>
    </row>
    <row r="15" customFormat="false" ht="62.85" hidden="false" customHeight="true" outlineLevel="0" collapsed="false">
      <c r="A15" s="26" t="n">
        <v>9</v>
      </c>
      <c r="B15" s="19" t="s">
        <v>72</v>
      </c>
      <c r="C15" s="14" t="s">
        <v>12</v>
      </c>
      <c r="D15" s="14" t="s">
        <v>12</v>
      </c>
      <c r="E15" s="14" t="s">
        <v>12</v>
      </c>
      <c r="F15" s="14" t="s">
        <v>12</v>
      </c>
      <c r="G15" s="14" t="s">
        <v>12</v>
      </c>
      <c r="H15" s="14" t="s">
        <v>12</v>
      </c>
      <c r="I15" s="14" t="s">
        <v>12</v>
      </c>
      <c r="J15" s="10" t="n">
        <v>100</v>
      </c>
      <c r="K15" s="10" t="n">
        <v>100</v>
      </c>
      <c r="L15" s="8" t="s">
        <v>39</v>
      </c>
      <c r="M15" s="14" t="s">
        <v>12</v>
      </c>
      <c r="N15" s="14" t="s">
        <v>12</v>
      </c>
      <c r="O15" s="14" t="s">
        <v>12</v>
      </c>
      <c r="P15" s="14" t="s">
        <v>12</v>
      </c>
      <c r="Q15" s="14" t="s">
        <v>12</v>
      </c>
      <c r="R15" s="14" t="s">
        <v>12</v>
      </c>
      <c r="S15" s="14" t="s">
        <v>12</v>
      </c>
      <c r="T15" s="10"/>
      <c r="U15" s="10"/>
      <c r="V15" s="14" t="s">
        <v>12</v>
      </c>
      <c r="W15" s="14" t="s">
        <v>12</v>
      </c>
      <c r="X15" s="14" t="s">
        <v>12</v>
      </c>
      <c r="Y15" s="14" t="s">
        <v>12</v>
      </c>
      <c r="Z15" s="14" t="s">
        <v>12</v>
      </c>
      <c r="AA15" s="14" t="s">
        <v>12</v>
      </c>
      <c r="AB15" s="14" t="s">
        <v>12</v>
      </c>
      <c r="AC15" s="10" t="n">
        <v>0</v>
      </c>
      <c r="AD15" s="10" t="n">
        <v>0</v>
      </c>
      <c r="AE15" s="14" t="s">
        <v>12</v>
      </c>
      <c r="AF15" s="14" t="s">
        <v>12</v>
      </c>
      <c r="AG15" s="14" t="s">
        <v>12</v>
      </c>
      <c r="AH15" s="14" t="s">
        <v>12</v>
      </c>
      <c r="AI15" s="14" t="s">
        <v>12</v>
      </c>
      <c r="AJ15" s="14" t="s">
        <v>12</v>
      </c>
      <c r="AK15" s="14" t="s">
        <v>12</v>
      </c>
      <c r="AL15" s="8" t="n">
        <v>0.09</v>
      </c>
      <c r="AM15" s="8" t="n">
        <v>0.8</v>
      </c>
    </row>
    <row r="16" customFormat="false" ht="91.35" hidden="false" customHeight="true" outlineLevel="0" collapsed="false">
      <c r="A16" s="26" t="n">
        <v>10</v>
      </c>
      <c r="B16" s="27" t="s">
        <v>73</v>
      </c>
      <c r="C16" s="14" t="s">
        <v>12</v>
      </c>
      <c r="D16" s="14" t="s">
        <v>12</v>
      </c>
      <c r="E16" s="14" t="s">
        <v>12</v>
      </c>
      <c r="F16" s="14" t="s">
        <v>12</v>
      </c>
      <c r="G16" s="14" t="s">
        <v>12</v>
      </c>
      <c r="H16" s="14" t="s">
        <v>12</v>
      </c>
      <c r="I16" s="14" t="s">
        <v>12</v>
      </c>
      <c r="J16" s="14" t="s">
        <v>12</v>
      </c>
      <c r="K16" s="12" t="n">
        <v>100</v>
      </c>
      <c r="L16" s="8" t="s">
        <v>74</v>
      </c>
      <c r="M16" s="14" t="s">
        <v>12</v>
      </c>
      <c r="N16" s="14" t="s">
        <v>12</v>
      </c>
      <c r="O16" s="14" t="s">
        <v>12</v>
      </c>
      <c r="P16" s="14" t="s">
        <v>12</v>
      </c>
      <c r="Q16" s="14" t="s">
        <v>12</v>
      </c>
      <c r="R16" s="14" t="s">
        <v>12</v>
      </c>
      <c r="S16" s="14" t="s">
        <v>12</v>
      </c>
      <c r="T16" s="14" t="s">
        <v>12</v>
      </c>
      <c r="U16" s="14" t="s">
        <v>12</v>
      </c>
      <c r="V16" s="14" t="s">
        <v>12</v>
      </c>
      <c r="W16" s="14" t="s">
        <v>12</v>
      </c>
      <c r="X16" s="14" t="s">
        <v>12</v>
      </c>
      <c r="Y16" s="14" t="s">
        <v>12</v>
      </c>
      <c r="Z16" s="14" t="s">
        <v>12</v>
      </c>
      <c r="AA16" s="14" t="s">
        <v>12</v>
      </c>
      <c r="AB16" s="14" t="s">
        <v>12</v>
      </c>
      <c r="AC16" s="14" t="s">
        <v>12</v>
      </c>
      <c r="AD16" s="14" t="s">
        <v>12</v>
      </c>
      <c r="AE16" s="14" t="s">
        <v>12</v>
      </c>
      <c r="AF16" s="14" t="s">
        <v>12</v>
      </c>
      <c r="AG16" s="14" t="s">
        <v>12</v>
      </c>
      <c r="AH16" s="14" t="s">
        <v>12</v>
      </c>
      <c r="AI16" s="14" t="s">
        <v>12</v>
      </c>
      <c r="AJ16" s="14" t="s">
        <v>12</v>
      </c>
      <c r="AK16" s="14" t="s">
        <v>12</v>
      </c>
      <c r="AL16" s="30" t="s">
        <v>12</v>
      </c>
      <c r="AM16" s="29" t="n">
        <v>18.4</v>
      </c>
    </row>
    <row r="17" customFormat="false" ht="23.65" hidden="false" customHeight="true" outlineLevel="0" collapsed="false">
      <c r="AM17" s="1" t="n">
        <f aca="false">SUM(AM7:AM16)</f>
        <v>396.8</v>
      </c>
    </row>
    <row r="18" customFormat="false" ht="19.15" hidden="false" customHeight="true" outlineLevel="0" collapsed="false"/>
  </sheetData>
  <mergeCells count="9">
    <mergeCell ref="B1:AM2"/>
    <mergeCell ref="C4:K4"/>
    <mergeCell ref="M4:U4"/>
    <mergeCell ref="V4:AD4"/>
    <mergeCell ref="AE4:AM4"/>
    <mergeCell ref="C5:J5"/>
    <mergeCell ref="M5:T5"/>
    <mergeCell ref="V5:AC5"/>
    <mergeCell ref="AE5:AL5"/>
  </mergeCells>
  <printOptions headings="false" gridLines="false" gridLinesSet="true" horizontalCentered="false" verticalCentered="false"/>
  <pageMargins left="0.381944444444445" right="0" top="0" bottom="0" header="0.511811023622047" footer="0.511811023622047"/>
  <pageSetup paperSize="77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0.61"/>
    <col collapsed="false" customWidth="false" hidden="false" outlineLevel="0" max="257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10ffffff&amp;A</oddHeader>
    <oddFooter>&amp;C&amp;10ffffffPag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7109375" defaultRowHeight="14.25" zeroHeight="false" outlineLevelRow="0" outlineLevelCol="0"/>
  <cols>
    <col collapsed="false" customWidth="true" hidden="false" outlineLevel="0" max="1" min="1" style="1" width="10.61"/>
    <col collapsed="false" customWidth="false" hidden="false" outlineLevel="0" max="257" min="2" style="1" width="8.87"/>
  </cols>
  <sheetData/>
  <printOptions headings="false" gridLines="false" gridLinesSet="true" horizontalCentered="false" verticalCentered="false"/>
  <pageMargins left="0" right="0" top="0.138888888888889" bottom="0.138888888888889" header="0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0ffffff&amp;A</oddHeader>
    <oddFooter>&amp;C&amp;10ffffff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Анна Владимировна Панкова</cp:lastModifiedBy>
  <dcterms:modified xsi:type="dcterms:W3CDTF">2025-01-27T10:27:39Z</dcterms:modified>
  <cp:revision>0</cp:revision>
  <dc:subject/>
  <dc:title/>
</cp:coreProperties>
</file>